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BV-0422" sheetId="1" state="visible" r:id="rId2"/>
  </sheets>
  <definedNames>
    <definedName function="false" hidden="false" localSheetId="0" name="_xlnm.Print_Area" vbProcedure="false">'GSBV-0422'!$A$1:$J$26</definedName>
    <definedName function="false" hidden="false" localSheetId="0" name="_xlnm.Print_Titles" vbProcedure="false">'GSBV-0422'!$1:$7</definedName>
    <definedName function="false" hidden="false" name="BYMTLCODE" vbProcedure="false">#REF!</definedName>
    <definedName function="false" hidden="false" name="BYUPC" vbProcedure="false">#REF!</definedName>
    <definedName function="false" hidden="false" name="CODEMASTER" vbProcedure="false">#REF!</definedName>
    <definedName function="false" hidden="false" name="COGS_MTL" vbProcedure="false">#REF!</definedName>
    <definedName function="false" hidden="false" name="NIBCOUSLIST_MTLCODE" vbProcedure="false">#REF!</definedName>
    <definedName function="false" hidden="false" name="NIBCOUSLIST_UPC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NCI BRASS GAS BALL VALVES / NCI ROBINETS À TOURNANT SPHERIQUE À GAZ EN LAITON</t>
  </si>
  <si>
    <t xml:space="preserve">Enter multiplier to calculate net price:</t>
  </si>
  <si>
    <t xml:space="preserve">Pour obtenir le prix net, indiquer le multiplicateur:</t>
  </si>
  <si>
    <t xml:space="preserve">Price Sheet/Liste de prix:</t>
  </si>
  <si>
    <t xml:space="preserve">GSBV-0422</t>
  </si>
  <si>
    <t xml:space="preserve">Effective/En vigueur:</t>
  </si>
  <si>
    <t xml:space="preserve">April 1st, 2022</t>
  </si>
  <si>
    <t xml:space="preserve">Replaces/Remplace:</t>
  </si>
  <si>
    <t xml:space="preserve">GSBV-1221</t>
  </si>
  <si>
    <t xml:space="preserve">Figure ID</t>
  </si>
  <si>
    <t xml:space="preserve">Eclipse ID</t>
  </si>
  <si>
    <t xml:space="preserve">Valve Type</t>
  </si>
  <si>
    <t xml:space="preserve">Description</t>
  </si>
  <si>
    <t xml:space="preserve">Size [in]</t>
  </si>
  <si>
    <t xml:space="preserve">Inner Qty</t>
  </si>
  <si>
    <t xml:space="preserve">Outer Qty</t>
  </si>
  <si>
    <t xml:space="preserve">UPC Code</t>
  </si>
  <si>
    <t xml:space="preserve">List Price</t>
  </si>
  <si>
    <t xml:space="preserve">Net Price</t>
  </si>
  <si>
    <t xml:space="preserve">GBV11T3838</t>
  </si>
  <si>
    <t xml:space="preserve">BRASS Gas Ball Valve</t>
  </si>
  <si>
    <t xml:space="preserve">Gas Ball Valve, 600 WOG, CSA CGA 9.1 (1/2 PSI), CGA 91-002 (5 PSI),  IPS x IPS</t>
  </si>
  <si>
    <t xml:space="preserve">3/8'' x 3/8''</t>
  </si>
  <si>
    <t xml:space="preserve">628488003896</t>
  </si>
  <si>
    <t xml:space="preserve">GBV11T1212</t>
  </si>
  <si>
    <t xml:space="preserve">Gas Ball Valve, 600 WOG, CSA CGA 9.1 (1/2 PSI), CGA 91-002 (5 PSI), IPS x IPS </t>
  </si>
  <si>
    <t xml:space="preserve">1/2'' x 1/2''</t>
  </si>
  <si>
    <t xml:space="preserve">628488003834</t>
  </si>
  <si>
    <t xml:space="preserve">GBV11T3434</t>
  </si>
  <si>
    <t xml:space="preserve">Gas Ball Valve, 600 WOG, CSA CGA 9.1 (1/2 PSI), CGA 91-002 (5 PSI), IPS x IPS</t>
  </si>
  <si>
    <t xml:space="preserve">3/4'' x 3/4''</t>
  </si>
  <si>
    <t xml:space="preserve">628488003841</t>
  </si>
  <si>
    <t xml:space="preserve">GBV11T0101</t>
  </si>
  <si>
    <t xml:space="preserve">1'' x 1''</t>
  </si>
  <si>
    <t xml:space="preserve">628488003889</t>
  </si>
  <si>
    <t xml:space="preserve">GBV31T3812</t>
  </si>
  <si>
    <t xml:space="preserve">Gas Ball Valve, 600 WOG, CSA CGA 9.1 (1/2 PSI), CGA 91-002 (5 PSI), Flare x IPS</t>
  </si>
  <si>
    <t xml:space="preserve">3/8'' x 1/2''</t>
  </si>
  <si>
    <t xml:space="preserve">628488003926</t>
  </si>
  <si>
    <t xml:space="preserve">GBV31T1212</t>
  </si>
  <si>
    <t xml:space="preserve">628488003858</t>
  </si>
  <si>
    <t xml:space="preserve">GBV32T3812</t>
  </si>
  <si>
    <t xml:space="preserve">Gas Ball Valve, 600 WOG, CSA CGA 9.1 (1/2 PSI), CGA 91-002 (5 PSI), Flare x MIP </t>
  </si>
  <si>
    <t xml:space="preserve">628488003902</t>
  </si>
  <si>
    <t xml:space="preserve">GBV32T1212</t>
  </si>
  <si>
    <t xml:space="preserve">628488003933</t>
  </si>
  <si>
    <t xml:space="preserve">GBV33T3838</t>
  </si>
  <si>
    <t xml:space="preserve">Gas Ball Valve, 600 WOG, CSA CGA 9.1 (1/2 PSI), CGA 91-002 (5 PSI), Flare x Flare </t>
  </si>
  <si>
    <t xml:space="preserve">628488003872</t>
  </si>
  <si>
    <t xml:space="preserve">GBV33T1212</t>
  </si>
  <si>
    <t xml:space="preserve">Gas Ball Valve, 600 WOG, CSA CGA 9.1 (1/2 PSI), CGA 91-002 (5 PSI)), Flare x Flare </t>
  </si>
  <si>
    <t xml:space="preserve">628488003919</t>
  </si>
  <si>
    <t xml:space="preserve">GBV33T5858</t>
  </si>
  <si>
    <t xml:space="preserve">5/8'' x 5/8''</t>
  </si>
  <si>
    <t xml:space="preserve">628488003865</t>
  </si>
  <si>
    <t xml:space="preserve">GBQ11L1818</t>
  </si>
  <si>
    <t xml:space="preserve">BRASS Mini Ball Valve</t>
  </si>
  <si>
    <t xml:space="preserve">Gas Mini Ball Valve, 600 WOG, (CSA &amp; CGA 9.1), FPT x FPT</t>
  </si>
  <si>
    <t xml:space="preserve">1/8'' x 1/8''</t>
  </si>
  <si>
    <t xml:space="preserve">628488003940</t>
  </si>
  <si>
    <t xml:space="preserve">GBQ11L1414</t>
  </si>
  <si>
    <t xml:space="preserve">1/4'' x 1/4''</t>
  </si>
  <si>
    <t xml:space="preserve">628488003957</t>
  </si>
  <si>
    <t xml:space="preserve">GBQ12L1818</t>
  </si>
  <si>
    <t xml:space="preserve">Gas Mini Ball Valve, 600 WOG, (CSA &amp; CGA 9.1), FPT x MPT</t>
  </si>
  <si>
    <t xml:space="preserve">628488003964</t>
  </si>
  <si>
    <t xml:space="preserve">GBQ12L1414</t>
  </si>
  <si>
    <t xml:space="preserve">628488003971</t>
  </si>
  <si>
    <t xml:space="preserve">NCI STANDARD TERMS ARE APPLICABLE / LES CONDITIONS GÉNÉRALES STANDARD DE NCI CANADA SONT APPLICABLES</t>
  </si>
  <si>
    <t xml:space="preserve">PRICES IN CANADIAN DOLLARS / PRIX EN DOLLARS CANADIENS</t>
  </si>
  <si>
    <t xml:space="preserve">ALL TAXES EXTRA / TOUTE TAXE EN SUS</t>
  </si>
  <si>
    <t xml:space="preserve">PRICES SUBJECT TO CHANGE WITHOUT NOTICE / PRIX SUJETS AUX CHANGEMENT SANS PRÉAV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[$-1009]d/mmm/yy;@"/>
    <numFmt numFmtId="168" formatCode="_-\$* #,##0.00_-;&quot;-$&quot;* #,##0.00_-;_-\$* \-??_-;_-@_-"/>
    <numFmt numFmtId="169" formatCode="_-\$* #,##0.000_-;&quot;-$&quot;* #,##0.000_-;_-\$* \-??_-;_-@_-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7240</xdr:rowOff>
    </xdr:from>
    <xdr:to>
      <xdr:col>3</xdr:col>
      <xdr:colOff>274356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374040"/>
          <a:ext cx="5591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71.56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14.28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5"/>
      <c r="J2" s="6" t="n">
        <v>1</v>
      </c>
    </row>
    <row r="3" customFormat="false" ht="15" hidden="false" customHeight="true" outlineLevel="0" collapsed="false">
      <c r="A3" s="3"/>
      <c r="B3" s="7"/>
      <c r="C3" s="7"/>
      <c r="D3" s="7"/>
      <c r="E3" s="8" t="s">
        <v>2</v>
      </c>
      <c r="F3" s="8"/>
      <c r="G3" s="8"/>
      <c r="H3" s="8"/>
      <c r="I3" s="8"/>
      <c r="J3" s="6"/>
    </row>
    <row r="4" customFormat="false" ht="15" hidden="false" customHeight="true" outlineLevel="0" collapsed="false">
      <c r="A4" s="3"/>
      <c r="B4" s="7"/>
      <c r="C4" s="7"/>
      <c r="D4" s="7"/>
      <c r="E4" s="9" t="s">
        <v>3</v>
      </c>
      <c r="F4" s="9"/>
      <c r="G4" s="9"/>
      <c r="H4" s="9"/>
      <c r="I4" s="10" t="s">
        <v>4</v>
      </c>
      <c r="J4" s="10"/>
    </row>
    <row r="5" customFormat="false" ht="15" hidden="false" customHeight="true" outlineLevel="0" collapsed="false">
      <c r="A5" s="3"/>
      <c r="B5" s="7"/>
      <c r="C5" s="7"/>
      <c r="D5" s="7"/>
      <c r="E5" s="11" t="s">
        <v>5</v>
      </c>
      <c r="F5" s="11"/>
      <c r="G5" s="11"/>
      <c r="H5" s="11"/>
      <c r="I5" s="12" t="s">
        <v>6</v>
      </c>
      <c r="J5" s="12"/>
    </row>
    <row r="6" customFormat="false" ht="15" hidden="false" customHeight="true" outlineLevel="0" collapsed="false">
      <c r="A6" s="3"/>
      <c r="B6" s="13"/>
      <c r="C6" s="13"/>
      <c r="D6" s="13"/>
      <c r="E6" s="14" t="s">
        <v>7</v>
      </c>
      <c r="F6" s="14"/>
      <c r="G6" s="14"/>
      <c r="H6" s="14"/>
      <c r="I6" s="10" t="s">
        <v>8</v>
      </c>
      <c r="J6" s="10"/>
    </row>
    <row r="7" customFormat="false" ht="20.1" hidden="false" customHeight="tru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7" t="s">
        <v>18</v>
      </c>
    </row>
    <row r="8" customFormat="false" ht="15" hidden="false" customHeight="true" outlineLevel="0" collapsed="false">
      <c r="A8" s="18" t="s">
        <v>19</v>
      </c>
      <c r="B8" s="19" t="n">
        <v>25812</v>
      </c>
      <c r="C8" s="20" t="s">
        <v>20</v>
      </c>
      <c r="D8" s="20" t="s">
        <v>21</v>
      </c>
      <c r="E8" s="20" t="s">
        <v>22</v>
      </c>
      <c r="F8" s="19" t="n">
        <v>10</v>
      </c>
      <c r="G8" s="19" t="n">
        <v>100</v>
      </c>
      <c r="H8" s="20" t="s">
        <v>23</v>
      </c>
      <c r="I8" s="21" t="n">
        <v>11.856</v>
      </c>
      <c r="J8" s="22" t="n">
        <f aca="false">'GSBV-0422'!$I8*$J$2</f>
        <v>11.856</v>
      </c>
      <c r="K8" s="23"/>
      <c r="L8" s="23"/>
    </row>
    <row r="9" customFormat="false" ht="15" hidden="false" customHeight="true" outlineLevel="0" collapsed="false">
      <c r="A9" s="24" t="s">
        <v>24</v>
      </c>
      <c r="B9" s="25" t="n">
        <v>25818</v>
      </c>
      <c r="C9" s="26" t="s">
        <v>20</v>
      </c>
      <c r="D9" s="26" t="s">
        <v>25</v>
      </c>
      <c r="E9" s="26" t="s">
        <v>26</v>
      </c>
      <c r="F9" s="25" t="n">
        <v>10</v>
      </c>
      <c r="G9" s="25" t="n">
        <v>100</v>
      </c>
      <c r="H9" s="26" t="s">
        <v>27</v>
      </c>
      <c r="I9" s="27" t="n">
        <v>13.536</v>
      </c>
      <c r="J9" s="28" t="n">
        <f aca="false">'GSBV-0422'!$I9*$J$2</f>
        <v>13.536</v>
      </c>
      <c r="K9" s="23"/>
      <c r="L9" s="23"/>
    </row>
    <row r="10" customFormat="false" ht="15" hidden="false" customHeight="true" outlineLevel="0" collapsed="false">
      <c r="A10" s="24" t="s">
        <v>28</v>
      </c>
      <c r="B10" s="25" t="n">
        <v>25819</v>
      </c>
      <c r="C10" s="26" t="s">
        <v>20</v>
      </c>
      <c r="D10" s="26" t="s">
        <v>29</v>
      </c>
      <c r="E10" s="26" t="s">
        <v>30</v>
      </c>
      <c r="F10" s="25" t="n">
        <v>10</v>
      </c>
      <c r="G10" s="25" t="n">
        <v>100</v>
      </c>
      <c r="H10" s="26" t="s">
        <v>31</v>
      </c>
      <c r="I10" s="27" t="n">
        <v>20.304</v>
      </c>
      <c r="J10" s="28" t="n">
        <f aca="false">'GSBV-0422'!$I10*$J$2</f>
        <v>20.304</v>
      </c>
      <c r="K10" s="23"/>
      <c r="L10" s="23"/>
    </row>
    <row r="11" customFormat="false" ht="15" hidden="false" customHeight="true" outlineLevel="0" collapsed="false">
      <c r="A11" s="24" t="s">
        <v>32</v>
      </c>
      <c r="B11" s="25" t="n">
        <v>25823</v>
      </c>
      <c r="C11" s="26" t="s">
        <v>20</v>
      </c>
      <c r="D11" s="26" t="s">
        <v>29</v>
      </c>
      <c r="E11" s="26" t="s">
        <v>33</v>
      </c>
      <c r="F11" s="25" t="n">
        <v>15</v>
      </c>
      <c r="G11" s="25" t="n">
        <v>60</v>
      </c>
      <c r="H11" s="26" t="s">
        <v>34</v>
      </c>
      <c r="I11" s="27" t="n">
        <v>34.956</v>
      </c>
      <c r="J11" s="28" t="n">
        <f aca="false">'GSBV-0422'!$I11*$J$2</f>
        <v>34.956</v>
      </c>
      <c r="K11" s="23"/>
      <c r="L11" s="23"/>
    </row>
    <row r="12" customFormat="false" ht="15" hidden="false" customHeight="true" outlineLevel="0" collapsed="false">
      <c r="A12" s="24" t="s">
        <v>35</v>
      </c>
      <c r="B12" s="25" t="n">
        <v>25813</v>
      </c>
      <c r="C12" s="26" t="s">
        <v>20</v>
      </c>
      <c r="D12" s="26" t="s">
        <v>36</v>
      </c>
      <c r="E12" s="26" t="s">
        <v>37</v>
      </c>
      <c r="F12" s="25" t="n">
        <v>10</v>
      </c>
      <c r="G12" s="25" t="n">
        <v>100</v>
      </c>
      <c r="H12" s="26" t="s">
        <v>38</v>
      </c>
      <c r="I12" s="27" t="n">
        <v>14.064</v>
      </c>
      <c r="J12" s="28" t="n">
        <f aca="false">'GSBV-0422'!$I12*$J$2</f>
        <v>14.064</v>
      </c>
      <c r="K12" s="23"/>
      <c r="L12" s="23"/>
    </row>
    <row r="13" customFormat="false" ht="15" hidden="false" customHeight="true" outlineLevel="0" collapsed="false">
      <c r="A13" s="24" t="s">
        <v>39</v>
      </c>
      <c r="B13" s="25" t="n">
        <v>25820</v>
      </c>
      <c r="C13" s="26" t="s">
        <v>20</v>
      </c>
      <c r="D13" s="26" t="s">
        <v>36</v>
      </c>
      <c r="E13" s="26" t="s">
        <v>26</v>
      </c>
      <c r="F13" s="25" t="n">
        <v>10</v>
      </c>
      <c r="G13" s="25" t="n">
        <v>100</v>
      </c>
      <c r="H13" s="26" t="s">
        <v>40</v>
      </c>
      <c r="I13" s="27" t="n">
        <v>15.216</v>
      </c>
      <c r="J13" s="28" t="n">
        <f aca="false">'GSBV-0422'!$I13*$J$2</f>
        <v>15.216</v>
      </c>
      <c r="K13" s="23"/>
      <c r="L13" s="23"/>
    </row>
    <row r="14" customFormat="false" ht="15" hidden="false" customHeight="true" outlineLevel="0" collapsed="false">
      <c r="A14" s="24" t="s">
        <v>41</v>
      </c>
      <c r="B14" s="25" t="n">
        <v>25824</v>
      </c>
      <c r="C14" s="26" t="s">
        <v>20</v>
      </c>
      <c r="D14" s="26" t="s">
        <v>42</v>
      </c>
      <c r="E14" s="26" t="s">
        <v>37</v>
      </c>
      <c r="F14" s="25" t="n">
        <v>10</v>
      </c>
      <c r="G14" s="25" t="n">
        <v>100</v>
      </c>
      <c r="H14" s="26" t="s">
        <v>43</v>
      </c>
      <c r="I14" s="27" t="n">
        <v>20.772</v>
      </c>
      <c r="J14" s="28" t="n">
        <f aca="false">'GSBV-0422'!$I14*$J$2</f>
        <v>20.772</v>
      </c>
      <c r="K14" s="23"/>
      <c r="L14" s="23"/>
    </row>
    <row r="15" customFormat="false" ht="15" hidden="false" customHeight="true" outlineLevel="0" collapsed="false">
      <c r="A15" s="24" t="s">
        <v>44</v>
      </c>
      <c r="B15" s="25" t="n">
        <v>25815</v>
      </c>
      <c r="C15" s="26" t="s">
        <v>20</v>
      </c>
      <c r="D15" s="26" t="s">
        <v>42</v>
      </c>
      <c r="E15" s="26" t="s">
        <v>26</v>
      </c>
      <c r="F15" s="25" t="n">
        <v>10</v>
      </c>
      <c r="G15" s="25" t="n">
        <v>100</v>
      </c>
      <c r="H15" s="26" t="s">
        <v>45</v>
      </c>
      <c r="I15" s="27" t="n">
        <v>20.856</v>
      </c>
      <c r="J15" s="28" t="n">
        <f aca="false">'GSBV-0422'!$I15*$J$2</f>
        <v>20.856</v>
      </c>
      <c r="K15" s="23"/>
      <c r="L15" s="23"/>
    </row>
    <row r="16" customFormat="false" ht="15" hidden="false" customHeight="true" outlineLevel="0" collapsed="false">
      <c r="A16" s="24" t="s">
        <v>46</v>
      </c>
      <c r="B16" s="25" t="n">
        <v>25821</v>
      </c>
      <c r="C16" s="26" t="s">
        <v>20</v>
      </c>
      <c r="D16" s="26" t="s">
        <v>47</v>
      </c>
      <c r="E16" s="26" t="s">
        <v>22</v>
      </c>
      <c r="F16" s="25" t="n">
        <v>10</v>
      </c>
      <c r="G16" s="25" t="n">
        <v>100</v>
      </c>
      <c r="H16" s="26" t="s">
        <v>48</v>
      </c>
      <c r="I16" s="27" t="n">
        <v>13.464</v>
      </c>
      <c r="J16" s="28" t="n">
        <f aca="false">'GSBV-0422'!$I16*$J$2</f>
        <v>13.464</v>
      </c>
      <c r="K16" s="23"/>
      <c r="L16" s="23"/>
    </row>
    <row r="17" customFormat="false" ht="15" hidden="false" customHeight="true" outlineLevel="0" collapsed="false">
      <c r="A17" s="24" t="s">
        <v>49</v>
      </c>
      <c r="B17" s="25" t="n">
        <v>25814</v>
      </c>
      <c r="C17" s="26" t="s">
        <v>20</v>
      </c>
      <c r="D17" s="26" t="s">
        <v>50</v>
      </c>
      <c r="E17" s="26" t="s">
        <v>26</v>
      </c>
      <c r="F17" s="25" t="n">
        <v>10</v>
      </c>
      <c r="G17" s="25" t="n">
        <v>100</v>
      </c>
      <c r="H17" s="26" t="s">
        <v>51</v>
      </c>
      <c r="I17" s="27" t="n">
        <v>14.556</v>
      </c>
      <c r="J17" s="28" t="n">
        <f aca="false">'GSBV-0422'!$I17*$J$2</f>
        <v>14.556</v>
      </c>
      <c r="K17" s="23"/>
      <c r="L17" s="23"/>
    </row>
    <row r="18" customFormat="false" ht="15" hidden="false" customHeight="true" outlineLevel="0" collapsed="false">
      <c r="A18" s="24" t="s">
        <v>52</v>
      </c>
      <c r="B18" s="25" t="n">
        <v>25822</v>
      </c>
      <c r="C18" s="26" t="s">
        <v>20</v>
      </c>
      <c r="D18" s="26" t="s">
        <v>47</v>
      </c>
      <c r="E18" s="26" t="s">
        <v>53</v>
      </c>
      <c r="F18" s="25" t="n">
        <v>10</v>
      </c>
      <c r="G18" s="25" t="n">
        <v>100</v>
      </c>
      <c r="H18" s="26" t="s">
        <v>54</v>
      </c>
      <c r="I18" s="27" t="n">
        <v>26.664</v>
      </c>
      <c r="J18" s="28" t="n">
        <f aca="false">'GSBV-0422'!$I18*$J$2</f>
        <v>26.664</v>
      </c>
      <c r="K18" s="23"/>
      <c r="L18" s="23"/>
    </row>
    <row r="19" customFormat="false" ht="15" hidden="false" customHeight="true" outlineLevel="0" collapsed="false">
      <c r="A19" s="24" t="s">
        <v>55</v>
      </c>
      <c r="B19" s="25" t="n">
        <v>25825</v>
      </c>
      <c r="C19" s="26" t="s">
        <v>56</v>
      </c>
      <c r="D19" s="26" t="s">
        <v>57</v>
      </c>
      <c r="E19" s="26" t="s">
        <v>58</v>
      </c>
      <c r="F19" s="25" t="n">
        <v>15</v>
      </c>
      <c r="G19" s="25" t="n">
        <v>150</v>
      </c>
      <c r="H19" s="26" t="s">
        <v>59</v>
      </c>
      <c r="I19" s="27" t="n">
        <v>12.936</v>
      </c>
      <c r="J19" s="28" t="n">
        <f aca="false">'GSBV-0422'!$I19*$J$2</f>
        <v>12.936</v>
      </c>
      <c r="K19" s="23"/>
      <c r="L19" s="23"/>
    </row>
    <row r="20" customFormat="false" ht="15" hidden="false" customHeight="true" outlineLevel="0" collapsed="false">
      <c r="A20" s="24" t="s">
        <v>60</v>
      </c>
      <c r="B20" s="25" t="n">
        <v>25816</v>
      </c>
      <c r="C20" s="26" t="s">
        <v>56</v>
      </c>
      <c r="D20" s="26" t="s">
        <v>57</v>
      </c>
      <c r="E20" s="26" t="s">
        <v>61</v>
      </c>
      <c r="F20" s="25" t="n">
        <v>15</v>
      </c>
      <c r="G20" s="25" t="n">
        <v>150</v>
      </c>
      <c r="H20" s="26" t="s">
        <v>62</v>
      </c>
      <c r="I20" s="27" t="n">
        <v>11.28</v>
      </c>
      <c r="J20" s="28" t="n">
        <f aca="false">'GSBV-0422'!$I20*$J$2</f>
        <v>11.28</v>
      </c>
      <c r="K20" s="23"/>
      <c r="L20" s="23"/>
    </row>
    <row r="21" customFormat="false" ht="15" hidden="false" customHeight="true" outlineLevel="0" collapsed="false">
      <c r="A21" s="24" t="s">
        <v>63</v>
      </c>
      <c r="B21" s="25" t="n">
        <v>25826</v>
      </c>
      <c r="C21" s="26" t="s">
        <v>56</v>
      </c>
      <c r="D21" s="26" t="s">
        <v>64</v>
      </c>
      <c r="E21" s="26" t="s">
        <v>58</v>
      </c>
      <c r="F21" s="25" t="n">
        <v>15</v>
      </c>
      <c r="G21" s="25" t="n">
        <v>150</v>
      </c>
      <c r="H21" s="26" t="s">
        <v>65</v>
      </c>
      <c r="I21" s="27" t="n">
        <v>12.936</v>
      </c>
      <c r="J21" s="28" t="n">
        <f aca="false">'GSBV-0422'!$I21*$J$2</f>
        <v>12.936</v>
      </c>
      <c r="K21" s="23"/>
      <c r="L21" s="23"/>
    </row>
    <row r="22" customFormat="false" ht="15" hidden="false" customHeight="true" outlineLevel="0" collapsed="false">
      <c r="A22" s="29" t="s">
        <v>66</v>
      </c>
      <c r="B22" s="30" t="n">
        <v>25817</v>
      </c>
      <c r="C22" s="31" t="s">
        <v>56</v>
      </c>
      <c r="D22" s="31" t="s">
        <v>64</v>
      </c>
      <c r="E22" s="31" t="s">
        <v>61</v>
      </c>
      <c r="F22" s="30" t="n">
        <v>15</v>
      </c>
      <c r="G22" s="30" t="n">
        <v>150</v>
      </c>
      <c r="H22" s="31" t="s">
        <v>67</v>
      </c>
      <c r="I22" s="32" t="n">
        <v>12.612</v>
      </c>
      <c r="J22" s="33" t="n">
        <f aca="false">'GSBV-0422'!$I22*$J$2</f>
        <v>12.612</v>
      </c>
      <c r="K22" s="23"/>
      <c r="L22" s="23"/>
    </row>
    <row r="23" customFormat="false" ht="15" hidden="false" customHeight="true" outlineLevel="0" collapsed="false">
      <c r="A23" s="34" t="s">
        <v>6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" hidden="false" customHeight="true" outlineLevel="0" collapsed="false">
      <c r="A24" s="35" t="s">
        <v>69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" hidden="false" customHeight="true" outlineLevel="0" collapsed="false">
      <c r="A25" s="35" t="s">
        <v>70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A26" s="36" t="s">
        <v>71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" hidden="false" customHeight="true" outlineLevel="0" collapsed="false">
      <c r="A30" s="38"/>
      <c r="B30" s="38"/>
      <c r="C30" s="38"/>
      <c r="D30" s="39"/>
      <c r="E30" s="39"/>
      <c r="F30" s="40"/>
      <c r="G30" s="38"/>
      <c r="H30" s="38"/>
      <c r="I30" s="38"/>
    </row>
    <row r="31" customFormat="false" ht="15" hidden="false" customHeight="true" outlineLevel="0" collapsed="false">
      <c r="A31" s="38"/>
      <c r="B31" s="38"/>
      <c r="C31" s="38"/>
      <c r="D31" s="39"/>
      <c r="E31" s="39"/>
      <c r="F31" s="40"/>
      <c r="G31" s="38"/>
      <c r="H31" s="38"/>
      <c r="I31" s="38"/>
    </row>
    <row r="32" customFormat="false" ht="15" hidden="false" customHeight="true" outlineLevel="0" collapsed="false"/>
  </sheetData>
  <mergeCells count="14">
    <mergeCell ref="A1:J1"/>
    <mergeCell ref="E2:I2"/>
    <mergeCell ref="J2:J3"/>
    <mergeCell ref="E3:I3"/>
    <mergeCell ref="E4:H4"/>
    <mergeCell ref="I4:J4"/>
    <mergeCell ref="E5:H5"/>
    <mergeCell ref="I5:J5"/>
    <mergeCell ref="E6:H6"/>
    <mergeCell ref="I6:J6"/>
    <mergeCell ref="A23:J23"/>
    <mergeCell ref="A24:J24"/>
    <mergeCell ref="A25:J25"/>
    <mergeCell ref="A26:J26"/>
  </mergeCells>
  <conditionalFormatting sqref="A7:J7">
    <cfRule type="cellIs" priority="2" operator="equal" aboveAverage="0" equalAverage="0" bottom="0" percent="0" rank="0" text="" dxfId="0">
      <formula>"""Blanks"""</formula>
    </cfRule>
    <cfRule type="cellIs" priority="3" operator="equal" aboveAverage="0" equalAverage="0" bottom="0" percent="0" rank="0" text="" dxfId="1">
      <formula>"""BLANK""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NCI Canada Inc.
GSBV-04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5:17:30Z</dcterms:created>
  <dc:creator>williamp</dc:creator>
  <dc:description/>
  <dc:language>en-US</dc:language>
  <cp:lastModifiedBy>Tiffany Hills-Koehler</cp:lastModifiedBy>
  <cp:lastPrinted>2021-12-01T15:50:24Z</cp:lastPrinted>
  <dcterms:modified xsi:type="dcterms:W3CDTF">2022-04-01T13:18:17Z</dcterms:modified>
  <cp:revision>0</cp:revision>
  <dc:subject/>
  <dc:title/>
</cp:coreProperties>
</file>